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Lisa 1 - Pakkumuse vorm</t>
  </si>
  <si>
    <t xml:space="preserve">Hankija: Paide Linnavalitsus</t>
  </si>
  <si>
    <t xml:space="preserve">Alla lihthanke piirmäära hange "Kaldpindade ja teede-tänavate äärte niitmisteenuse ostmine”</t>
  </si>
  <si>
    <t xml:space="preserve">OSA A</t>
  </si>
  <si>
    <t xml:space="preserve">kordade arv</t>
  </si>
  <si>
    <t xml:space="preserve">Jrk nr </t>
  </si>
  <si>
    <t xml:space="preserve">Tööde loetelu</t>
  </si>
  <si>
    <t xml:space="preserve">Ühik</t>
  </si>
  <si>
    <t xml:space="preserve">Hind ilma km-ta</t>
  </si>
  <si>
    <t xml:space="preserve">Vallimäe nõlvade niitmine, ca 14100 m2</t>
  </si>
  <si>
    <t xml:space="preserve">objekt</t>
  </si>
  <si>
    <t xml:space="preserve">Mündi tänava ja Raudtee tänava teeääre ja kraavide niitmine, ca 7500m2</t>
  </si>
  <si>
    <t xml:space="preserve">Pärnu tänavaga piirnevad teeääred ja –kraavid, ca 2300 m2</t>
  </si>
  <si>
    <t xml:space="preserve">Karja tn, Jaama tn ja Kastani tn tee äär ja kraav, ca 3100 m2</t>
  </si>
  <si>
    <t xml:space="preserve">Joodi elamupiirkonna tee ääred ja teeäärsed kraavid, ca 8570 m2</t>
  </si>
  <si>
    <t xml:space="preserve">Pärnu-Rakvere mnt ääred ja kraavid, ca 3.47 ha </t>
  </si>
  <si>
    <t xml:space="preserve">Ujula park ja lähiümbruse ala, ca 3.9 ha</t>
  </si>
  <si>
    <t xml:space="preserve">Kokku</t>
  </si>
  <si>
    <t xml:space="preserve">Käibemaks 22%</t>
  </si>
  <si>
    <t xml:space="preserve">Kõik kokku:</t>
  </si>
  <si>
    <t xml:space="preserve">OSA B</t>
  </si>
  <si>
    <t xml:space="preserve">koos km-ga</t>
  </si>
  <si>
    <t xml:space="preserve">Ühikhinnad</t>
  </si>
  <si>
    <t xml:space="preserve">Ilma KM-ta</t>
  </si>
  <si>
    <t xml:space="preserve">Koos 22% km-ga</t>
  </si>
  <si>
    <t xml:space="preserve">Trimmerdamisteenuse 1 h hind</t>
  </si>
  <si>
    <t xml:space="preserve">Trimmerdamisteenuse 1 m2 hi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#,##0;[RED]\-#,##0"/>
    <numFmt numFmtId="167" formatCode="_-* #,##0.00&quot; kr&quot;_-;\-* #,##0.00&quot; kr&quot;_-;_-* \-??&quot; kr&quot;_-;_-@_-"/>
    <numFmt numFmtId="168" formatCode="0.00"/>
    <numFmt numFmtId="169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[0] 2" xfId="59"/>
    <cellStyle name="Comma [0] 2 2" xfId="60"/>
    <cellStyle name="Comma [0] 2 3" xfId="61"/>
    <cellStyle name="Comma [0] 3" xfId="62"/>
    <cellStyle name="Comma [0] 3 2" xfId="63"/>
    <cellStyle name="Comma [0] 3 3" xfId="64"/>
    <cellStyle name="Comma [0] 4" xfId="65"/>
    <cellStyle name="Comma [0] 4 2" xfId="66"/>
    <cellStyle name="Comma [0] 5" xfId="67"/>
    <cellStyle name="Comma [0] 5 2" xfId="68"/>
    <cellStyle name="Comma [0] 6" xfId="69"/>
    <cellStyle name="Comma [0] 6 2" xfId="70"/>
    <cellStyle name="Comma [0] 6 3" xfId="71"/>
    <cellStyle name="Currency 2" xfId="72"/>
    <cellStyle name="Currency 3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Hyperlink 2" xfId="80"/>
    <cellStyle name="Input 2" xfId="81"/>
    <cellStyle name="Linked Cell 2" xfId="82"/>
    <cellStyle name="Neutral 2" xfId="83"/>
    <cellStyle name="Normaallaad 2" xfId="84"/>
    <cellStyle name="Normaallaad 3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 2" xfId="94"/>
    <cellStyle name="Normal 15" xfId="95"/>
    <cellStyle name="Normal 16" xfId="96"/>
    <cellStyle name="Normal 16 2" xfId="97"/>
    <cellStyle name="Normal 17" xfId="98"/>
    <cellStyle name="Normal 18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2" xfId="114"/>
    <cellStyle name="Normal 2 2 2 2" xfId="115"/>
    <cellStyle name="Normal 2 2 3" xfId="116"/>
    <cellStyle name="Normal 2 2 3 2" xfId="117"/>
    <cellStyle name="Normal 2 2 4" xfId="118"/>
    <cellStyle name="Normal 2 2 4 2" xfId="119"/>
    <cellStyle name="Normal 2 20" xfId="120"/>
    <cellStyle name="Normal 2 21" xfId="121"/>
    <cellStyle name="Normal 2 22" xfId="122"/>
    <cellStyle name="Normal 2 23" xfId="123"/>
    <cellStyle name="Normal 2 24" xfId="124"/>
    <cellStyle name="Normal 2 25" xfId="125"/>
    <cellStyle name="Normal 2 3" xfId="126"/>
    <cellStyle name="Normal 2 3 2" xfId="127"/>
    <cellStyle name="Normal 2 3 2 2" xfId="128"/>
    <cellStyle name="Normal 2 3 3" xfId="129"/>
    <cellStyle name="Normal 2 3 3 2" xfId="130"/>
    <cellStyle name="Normal 2 3 4" xfId="131"/>
    <cellStyle name="Normal 2 3 5" xfId="132"/>
    <cellStyle name="Normal 2 4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1 2" xfId="141"/>
    <cellStyle name="Normal 21 3" xfId="142"/>
    <cellStyle name="Normal 22" xfId="143"/>
    <cellStyle name="Normal 22 2" xfId="144"/>
    <cellStyle name="Normal 23" xfId="145"/>
    <cellStyle name="Normal 23 2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 3" xfId="155"/>
    <cellStyle name="Normal 3 4" xfId="156"/>
    <cellStyle name="Normal 3 5" xfId="157"/>
    <cellStyle name="Normal 4" xfId="158"/>
    <cellStyle name="Normal 4 2" xfId="159"/>
    <cellStyle name="Normal 4 2 2" xfId="160"/>
    <cellStyle name="Normal 4 2 3" xfId="161"/>
    <cellStyle name="Normal 4 3" xfId="162"/>
    <cellStyle name="Normal 4 3 2" xfId="163"/>
    <cellStyle name="Normal 4 4" xfId="164"/>
    <cellStyle name="Normal 4 4 2" xfId="165"/>
    <cellStyle name="Normal 4 5" xfId="166"/>
    <cellStyle name="Normal 4 6" xfId="167"/>
    <cellStyle name="Normal 4 7" xfId="168"/>
    <cellStyle name="Normal 5" xfId="169"/>
    <cellStyle name="Normal 5 2" xfId="170"/>
    <cellStyle name="Normal 5 3" xfId="171"/>
    <cellStyle name="Normal 6" xfId="172"/>
    <cellStyle name="Normal 6 2" xfId="173"/>
    <cellStyle name="Normal 7" xfId="174"/>
    <cellStyle name="Normal 7 2" xfId="175"/>
    <cellStyle name="Normal 8" xfId="176"/>
    <cellStyle name="Normal 8 2" xfId="177"/>
    <cellStyle name="Normal 8 3" xfId="178"/>
    <cellStyle name="Normal 9" xfId="179"/>
    <cellStyle name="Normal 9 2" xfId="180"/>
    <cellStyle name="Note 10" xfId="181"/>
    <cellStyle name="Note 10 2" xfId="182"/>
    <cellStyle name="Note 11" xfId="183"/>
    <cellStyle name="Note 11 2" xfId="184"/>
    <cellStyle name="Note 12" xfId="185"/>
    <cellStyle name="Note 12 2" xfId="186"/>
    <cellStyle name="Note 13" xfId="187"/>
    <cellStyle name="Note 13 2" xfId="188"/>
    <cellStyle name="Note 14" xfId="189"/>
    <cellStyle name="Note 14 2" xfId="190"/>
    <cellStyle name="Note 15" xfId="191"/>
    <cellStyle name="Note 15 2" xfId="192"/>
    <cellStyle name="Note 16" xfId="193"/>
    <cellStyle name="Note 16 2" xfId="194"/>
    <cellStyle name="Note 17" xfId="195"/>
    <cellStyle name="Note 17 2" xfId="196"/>
    <cellStyle name="Note 18" xfId="197"/>
    <cellStyle name="Note 18 2" xfId="198"/>
    <cellStyle name="Note 19" xfId="199"/>
    <cellStyle name="Note 19 2" xfId="200"/>
    <cellStyle name="Note 2" xfId="201"/>
    <cellStyle name="Note 2 10" xfId="202"/>
    <cellStyle name="Note 2 11" xfId="203"/>
    <cellStyle name="Note 2 12" xfId="204"/>
    <cellStyle name="Note 2 13" xfId="205"/>
    <cellStyle name="Note 2 14" xfId="206"/>
    <cellStyle name="Note 2 15" xfId="207"/>
    <cellStyle name="Note 2 16" xfId="208"/>
    <cellStyle name="Note 2 17" xfId="209"/>
    <cellStyle name="Note 2 18" xfId="210"/>
    <cellStyle name="Note 2 19" xfId="211"/>
    <cellStyle name="Note 2 19 2" xfId="212"/>
    <cellStyle name="Note 2 2" xfId="213"/>
    <cellStyle name="Note 2 20" xfId="214"/>
    <cellStyle name="Note 2 20 2" xfId="215"/>
    <cellStyle name="Note 2 21" xfId="216"/>
    <cellStyle name="Note 2 21 2" xfId="217"/>
    <cellStyle name="Note 2 22" xfId="218"/>
    <cellStyle name="Note 2 22 2" xfId="219"/>
    <cellStyle name="Note 2 23" xfId="220"/>
    <cellStyle name="Note 2 23 2" xfId="221"/>
    <cellStyle name="Note 2 24" xfId="222"/>
    <cellStyle name="Note 2 24 2" xfId="223"/>
    <cellStyle name="Note 2 25" xfId="224"/>
    <cellStyle name="Note 2 26" xfId="225"/>
    <cellStyle name="Note 2 3" xfId="226"/>
    <cellStyle name="Note 2 3 2" xfId="227"/>
    <cellStyle name="Note 2 4" xfId="228"/>
    <cellStyle name="Note 2 4 2" xfId="229"/>
    <cellStyle name="Note 2 5" xfId="230"/>
    <cellStyle name="Note 2 6" xfId="231"/>
    <cellStyle name="Note 2 7" xfId="232"/>
    <cellStyle name="Note 2 8" xfId="233"/>
    <cellStyle name="Note 2 9" xfId="234"/>
    <cellStyle name="Note 20" xfId="235"/>
    <cellStyle name="Note 20 2" xfId="236"/>
    <cellStyle name="Note 21" xfId="237"/>
    <cellStyle name="Note 21 2" xfId="238"/>
    <cellStyle name="Note 22" xfId="239"/>
    <cellStyle name="Note 22 2" xfId="240"/>
    <cellStyle name="Note 23" xfId="241"/>
    <cellStyle name="Note 23 2" xfId="242"/>
    <cellStyle name="Note 24" xfId="243"/>
    <cellStyle name="Note 24 2" xfId="244"/>
    <cellStyle name="Note 25" xfId="245"/>
    <cellStyle name="Note 25 2" xfId="246"/>
    <cellStyle name="Note 26" xfId="247"/>
    <cellStyle name="Note 26 2" xfId="248"/>
    <cellStyle name="Note 27" xfId="249"/>
    <cellStyle name="Note 27 2" xfId="250"/>
    <cellStyle name="Note 28" xfId="251"/>
    <cellStyle name="Note 28 2" xfId="252"/>
    <cellStyle name="Note 29" xfId="253"/>
    <cellStyle name="Note 3" xfId="254"/>
    <cellStyle name="Note 3 2" xfId="255"/>
    <cellStyle name="Note 3 3" xfId="256"/>
    <cellStyle name="Note 3 4" xfId="257"/>
    <cellStyle name="Note 3 5" xfId="258"/>
    <cellStyle name="Note 3 6" xfId="259"/>
    <cellStyle name="Note 3 7" xfId="260"/>
    <cellStyle name="Note 3 8" xfId="261"/>
    <cellStyle name="Note 4" xfId="262"/>
    <cellStyle name="Note 4 2" xfId="263"/>
    <cellStyle name="Note 4 3" xfId="264"/>
    <cellStyle name="Note 4 4" xfId="265"/>
    <cellStyle name="Note 4 5" xfId="266"/>
    <cellStyle name="Note 4 6" xfId="267"/>
    <cellStyle name="Note 4 7" xfId="268"/>
    <cellStyle name="Note 4 8" xfId="269"/>
    <cellStyle name="Note 5" xfId="270"/>
    <cellStyle name="Note 5 2" xfId="271"/>
    <cellStyle name="Note 5 2 2" xfId="272"/>
    <cellStyle name="Note 5 3" xfId="273"/>
    <cellStyle name="Note 5 4" xfId="274"/>
    <cellStyle name="Note 5 5" xfId="275"/>
    <cellStyle name="Note 5 6" xfId="276"/>
    <cellStyle name="Note 5 7" xfId="277"/>
    <cellStyle name="Note 5 8" xfId="278"/>
    <cellStyle name="Note 6" xfId="279"/>
    <cellStyle name="Note 6 2" xfId="280"/>
    <cellStyle name="Note 7" xfId="281"/>
    <cellStyle name="Note 7 2" xfId="282"/>
    <cellStyle name="Note 8" xfId="283"/>
    <cellStyle name="Note 8 2" xfId="284"/>
    <cellStyle name="Note 9" xfId="285"/>
    <cellStyle name="Note 9 2" xfId="286"/>
    <cellStyle name="Output 2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0.56"/>
    <col collapsed="false" customWidth="true" hidden="false" outlineLevel="0" max="5" min="3" style="0" width="15.99"/>
    <col collapsed="false" customWidth="true" hidden="false" outlineLevel="0" max="6" min="6" style="0" width="13.99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2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2"/>
      <c r="C5" s="3"/>
      <c r="D5" s="3"/>
      <c r="E5" s="3"/>
    </row>
    <row r="6" customFormat="false" ht="15.75" hidden="false" customHeight="false" outlineLevel="0" collapsed="false">
      <c r="A6" s="4"/>
      <c r="B6" s="2"/>
      <c r="C6" s="3"/>
      <c r="D6" s="3"/>
      <c r="E6" s="3"/>
    </row>
    <row r="7" customFormat="false" ht="15.75" hidden="false" customHeight="false" outlineLevel="0" collapsed="false">
      <c r="A7" s="5" t="s">
        <v>3</v>
      </c>
      <c r="E7" s="0" t="s">
        <v>4</v>
      </c>
    </row>
    <row r="8" customFormat="false" ht="1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8</v>
      </c>
    </row>
    <row r="9" customFormat="false" ht="21.75" hidden="false" customHeight="true" outlineLevel="0" collapsed="false">
      <c r="A9" s="7" t="n">
        <v>1</v>
      </c>
      <c r="B9" s="8" t="s">
        <v>9</v>
      </c>
      <c r="C9" s="9" t="s">
        <v>10</v>
      </c>
      <c r="D9" s="10"/>
      <c r="E9" s="7" t="n">
        <v>2</v>
      </c>
      <c r="F9" s="11" t="n">
        <f aca="false">D9*E9</f>
        <v>0</v>
      </c>
    </row>
    <row r="10" customFormat="false" ht="21.75" hidden="false" customHeight="true" outlineLevel="0" collapsed="false">
      <c r="A10" s="7" t="n">
        <v>2</v>
      </c>
      <c r="B10" s="8" t="s">
        <v>11</v>
      </c>
      <c r="C10" s="9" t="s">
        <v>10</v>
      </c>
      <c r="D10" s="10"/>
      <c r="E10" s="7" t="n">
        <v>3</v>
      </c>
      <c r="F10" s="11" t="n">
        <f aca="false">D10*E10</f>
        <v>0</v>
      </c>
    </row>
    <row r="11" customFormat="false" ht="21.75" hidden="false" customHeight="true" outlineLevel="0" collapsed="false">
      <c r="A11" s="7" t="n">
        <v>3</v>
      </c>
      <c r="B11" s="8" t="s">
        <v>12</v>
      </c>
      <c r="C11" s="9" t="s">
        <v>10</v>
      </c>
      <c r="D11" s="10"/>
      <c r="E11" s="7" t="n">
        <v>3</v>
      </c>
      <c r="F11" s="11" t="n">
        <f aca="false">D11*E11</f>
        <v>0</v>
      </c>
    </row>
    <row r="12" customFormat="false" ht="21.75" hidden="false" customHeight="true" outlineLevel="0" collapsed="false">
      <c r="A12" s="7" t="n">
        <v>4</v>
      </c>
      <c r="B12" s="8" t="s">
        <v>13</v>
      </c>
      <c r="C12" s="9" t="s">
        <v>10</v>
      </c>
      <c r="D12" s="10"/>
      <c r="E12" s="7" t="n">
        <v>3</v>
      </c>
      <c r="F12" s="11" t="n">
        <f aca="false">D12*E12</f>
        <v>0</v>
      </c>
    </row>
    <row r="13" customFormat="false" ht="21.75" hidden="false" customHeight="true" outlineLevel="0" collapsed="false">
      <c r="A13" s="7" t="n">
        <v>5</v>
      </c>
      <c r="B13" s="8" t="s">
        <v>14</v>
      </c>
      <c r="C13" s="9" t="s">
        <v>10</v>
      </c>
      <c r="D13" s="10"/>
      <c r="E13" s="7" t="n">
        <v>3</v>
      </c>
      <c r="F13" s="11" t="n">
        <f aca="false">D13*E13</f>
        <v>0</v>
      </c>
    </row>
    <row r="14" customFormat="false" ht="21.75" hidden="false" customHeight="true" outlineLevel="0" collapsed="false">
      <c r="A14" s="7" t="n">
        <v>6</v>
      </c>
      <c r="B14" s="8" t="s">
        <v>15</v>
      </c>
      <c r="C14" s="9" t="s">
        <v>10</v>
      </c>
      <c r="D14" s="10"/>
      <c r="E14" s="7" t="n">
        <v>3</v>
      </c>
      <c r="F14" s="11" t="n">
        <f aca="false">D14*E14</f>
        <v>0</v>
      </c>
    </row>
    <row r="15" customFormat="false" ht="21.75" hidden="false" customHeight="true" outlineLevel="0" collapsed="false">
      <c r="A15" s="7" t="n">
        <v>7</v>
      </c>
      <c r="B15" s="8" t="s">
        <v>16</v>
      </c>
      <c r="C15" s="9" t="s">
        <v>10</v>
      </c>
      <c r="D15" s="10"/>
      <c r="E15" s="7" t="n">
        <v>2</v>
      </c>
      <c r="F15" s="11" t="n">
        <f aca="false">D15*E15</f>
        <v>0</v>
      </c>
    </row>
    <row r="16" customFormat="false" ht="20.25" hidden="false" customHeight="true" outlineLevel="0" collapsed="false">
      <c r="C16" s="6" t="s">
        <v>17</v>
      </c>
      <c r="D16" s="12" t="n">
        <f aca="false">SUM(D9:D15)</f>
        <v>0</v>
      </c>
      <c r="E16" s="12"/>
      <c r="F16" s="12" t="n">
        <f aca="false">SUM(F9:F15)</f>
        <v>0</v>
      </c>
    </row>
    <row r="17" customFormat="false" ht="20.25" hidden="false" customHeight="true" outlineLevel="0" collapsed="false">
      <c r="C17" s="6" t="s">
        <v>18</v>
      </c>
      <c r="D17" s="12" t="n">
        <f aca="false">D18-D16</f>
        <v>0</v>
      </c>
      <c r="E17" s="12"/>
      <c r="F17" s="12" t="n">
        <f aca="false">F18-F16</f>
        <v>0</v>
      </c>
    </row>
    <row r="18" customFormat="false" ht="20.25" hidden="false" customHeight="true" outlineLevel="0" collapsed="false">
      <c r="C18" s="6" t="s">
        <v>19</v>
      </c>
      <c r="D18" s="12" t="n">
        <f aca="false">D16*1.22</f>
        <v>0</v>
      </c>
      <c r="E18" s="12"/>
      <c r="F18" s="12" t="n">
        <f aca="false">F16*1.22</f>
        <v>0</v>
      </c>
    </row>
    <row r="19" customFormat="false" ht="15.75" hidden="false" customHeight="false" outlineLevel="0" collapsed="false">
      <c r="A19" s="5" t="s">
        <v>20</v>
      </c>
      <c r="F19" s="0" t="s">
        <v>21</v>
      </c>
    </row>
    <row r="20" customFormat="false" ht="15" hidden="false" customHeight="false" outlineLevel="0" collapsed="false">
      <c r="A20" s="13"/>
      <c r="B20" s="14" t="s">
        <v>22</v>
      </c>
      <c r="C20" s="14" t="s">
        <v>23</v>
      </c>
      <c r="D20" s="14" t="s">
        <v>24</v>
      </c>
      <c r="E20" s="15"/>
    </row>
    <row r="21" customFormat="false" ht="15" hidden="false" customHeight="false" outlineLevel="0" collapsed="false">
      <c r="B21" s="16" t="s">
        <v>25</v>
      </c>
      <c r="C21" s="16"/>
      <c r="D21" s="16"/>
      <c r="E21" s="17"/>
    </row>
    <row r="22" customFormat="false" ht="15" hidden="false" customHeight="false" outlineLevel="0" collapsed="false">
      <c r="B22" s="16" t="s">
        <v>26</v>
      </c>
      <c r="C22" s="16"/>
      <c r="D22" s="16"/>
      <c r="E2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5:59Z</dcterms:created>
  <dc:creator>Tiina Kivila</dc:creator>
  <dc:description/>
  <dc:language>en-US</dc:language>
  <cp:lastModifiedBy>Tiina Kivila</cp:lastModifiedBy>
  <cp:lastPrinted>2025-02-26T05:19:18Z</cp:lastPrinted>
  <dcterms:modified xsi:type="dcterms:W3CDTF">2025-02-26T0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  <property fmtid="{D5CDD505-2E9C-101B-9397-08002B2CF9AE}" pid="3" name="_activity">
    <vt:lpwstr/>
  </property>
</Properties>
</file>