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Lisa 1 - Pakkumuse vorm</t>
  </si>
  <si>
    <t xml:space="preserve">Hankija: Paide Linnavalitsus</t>
  </si>
  <si>
    <t xml:space="preserve">Hange "Pakkumuse küsimine rooside istutamiseks”</t>
  </si>
  <si>
    <t xml:space="preserve">Osa I</t>
  </si>
  <si>
    <t xml:space="preserve">*Täita sinise värviga lahtrid</t>
  </si>
  <si>
    <t xml:space="preserve">Jrk nr </t>
  </si>
  <si>
    <t xml:space="preserve">Tööde loetelu</t>
  </si>
  <si>
    <t xml:space="preserve">Ühik</t>
  </si>
  <si>
    <t xml:space="preserve">Kogus</t>
  </si>
  <si>
    <t xml:space="preserve">Hind</t>
  </si>
  <si>
    <t xml:space="preserve">Hind kokku ilma km-ta</t>
  </si>
  <si>
    <t xml:space="preserve">Kuivanud rooside väljavõtmine, käitlemine </t>
  </si>
  <si>
    <t xml:space="preserve">tk</t>
  </si>
  <si>
    <t xml:space="preserve">Ol ol rooside ümberistutamine</t>
  </si>
  <si>
    <t xml:space="preserve">Vana mulla väljakaeve h 40 cm ja vedu</t>
  </si>
  <si>
    <t xml:space="preserve">m2</t>
  </si>
  <si>
    <t xml:space="preserve">Viljakas roosidele sobiv kasvumuld  h 40</t>
  </si>
  <si>
    <t xml:space="preserve">Peenrakangas </t>
  </si>
  <si>
    <t xml:space="preserve">Pinnakatteroos ´Matador´ istutamine, kastmine</t>
  </si>
  <si>
    <t xml:space="preserve">Männikooremultši transport Mündi tn 49 kinnistult  objektile ja paigaldamine</t>
  </si>
  <si>
    <t xml:space="preserve">(järgnevatesse ridadesse lisada tööd, mis ettevõtja peab vajalikuks, kuid ülal välja toodud ei ole. Vajadusel teha ridu juurde)</t>
  </si>
  <si>
    <t xml:space="preserve">Kokku</t>
  </si>
  <si>
    <t xml:space="preserve">Käibemaks 22%</t>
  </si>
  <si>
    <t xml:space="preserve">Kõik kokku:</t>
  </si>
  <si>
    <t xml:space="preserve">Osa II</t>
  </si>
  <si>
    <t xml:space="preserve">Pakkuja kvalifikatsioon: ………………………………………………………………………</t>
  </si>
  <si>
    <t xml:space="preserve">                                    (õppeasutuse nimi, omandatud kutse, lõpetamise aasta)</t>
  </si>
  <si>
    <t xml:space="preserve">Teostatud tööde nimekiri esitada järgneva tabeli kujul: </t>
  </si>
  <si>
    <t xml:space="preserve">Jrk nr</t>
  </si>
  <si>
    <t xml:space="preserve">Objekt</t>
  </si>
  <si>
    <t xml:space="preserve">Lepingupartner</t>
  </si>
  <si>
    <t xml:space="preserve">Töö teostamise aas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k_r_-;\-* #,##0\ _k_r_-;_-* &quot;- &quot;_k_r_-;_-@_-"/>
    <numFmt numFmtId="166" formatCode="#,##0;[RED]\-#,##0"/>
    <numFmt numFmtId="167" formatCode="_-* #,##0.00&quot; kr&quot;_-;\-* #,##0.00&quot; kr&quot;_-;_-* \-??&quot; kr&quot;_-;_-@_-"/>
    <numFmt numFmtId="168" formatCode="0.00"/>
    <numFmt numFmtId="169" formatCode="General"/>
  </numFmts>
  <fonts count="3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u val="single"/>
      <sz val="11"/>
      <color rgb="FF0066CC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0"/>
      <charset val="186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sz val="12"/>
      <name val="Times New Roman"/>
      <family val="1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Bad 2" xfId="56"/>
    <cellStyle name="Calculation 2" xfId="57"/>
    <cellStyle name="Check Cell 2" xfId="58"/>
    <cellStyle name="Comma [0] 2" xfId="59"/>
    <cellStyle name="Comma [0] 2 2" xfId="60"/>
    <cellStyle name="Comma [0] 2 3" xfId="61"/>
    <cellStyle name="Comma [0] 3" xfId="62"/>
    <cellStyle name="Comma [0] 3 2" xfId="63"/>
    <cellStyle name="Comma [0] 3 3" xfId="64"/>
    <cellStyle name="Comma [0] 4" xfId="65"/>
    <cellStyle name="Comma [0] 4 2" xfId="66"/>
    <cellStyle name="Comma [0] 5" xfId="67"/>
    <cellStyle name="Comma [0] 5 2" xfId="68"/>
    <cellStyle name="Comma [0] 6" xfId="69"/>
    <cellStyle name="Comma [0] 6 2" xfId="70"/>
    <cellStyle name="Comma [0] 6 3" xfId="71"/>
    <cellStyle name="Currency 2" xfId="72"/>
    <cellStyle name="Currency 3" xfId="73"/>
    <cellStyle name="Explanatory Text 2" xfId="74"/>
    <cellStyle name="Good 2" xfId="75"/>
    <cellStyle name="Heading 1 2" xfId="76"/>
    <cellStyle name="Heading 2 2" xfId="77"/>
    <cellStyle name="Heading 3 2" xfId="78"/>
    <cellStyle name="Heading 4 2" xfId="79"/>
    <cellStyle name="Hyperlink 2" xfId="80"/>
    <cellStyle name="Input 2" xfId="81"/>
    <cellStyle name="Linked Cell 2" xfId="82"/>
    <cellStyle name="Neutral 2" xfId="83"/>
    <cellStyle name="Normaallaad 2" xfId="84"/>
    <cellStyle name="Normaallaad 3" xfId="85"/>
    <cellStyle name="Normal 10" xfId="86"/>
    <cellStyle name="Normal 10 2" xfId="87"/>
    <cellStyle name="Normal 11" xfId="88"/>
    <cellStyle name="Normal 11 2" xfId="89"/>
    <cellStyle name="Normal 12" xfId="90"/>
    <cellStyle name="Normal 12 2" xfId="91"/>
    <cellStyle name="Normal 13" xfId="92"/>
    <cellStyle name="Normal 13 2" xfId="93"/>
    <cellStyle name="Normal 14 2" xfId="94"/>
    <cellStyle name="Normal 15" xfId="95"/>
    <cellStyle name="Normal 16" xfId="96"/>
    <cellStyle name="Normal 16 2" xfId="97"/>
    <cellStyle name="Normal 17" xfId="98"/>
    <cellStyle name="Normal 18" xfId="99"/>
    <cellStyle name="Normal 19" xfId="100"/>
    <cellStyle name="Normal 19 2" xfId="101"/>
    <cellStyle name="Normal 2" xfId="102"/>
    <cellStyle name="Normal 2 10" xfId="103"/>
    <cellStyle name="Normal 2 11" xfId="104"/>
    <cellStyle name="Normal 2 12" xfId="105"/>
    <cellStyle name="Normal 2 13" xfId="106"/>
    <cellStyle name="Normal 2 14" xfId="107"/>
    <cellStyle name="Normal 2 15" xfId="108"/>
    <cellStyle name="Normal 2 16" xfId="109"/>
    <cellStyle name="Normal 2 17" xfId="110"/>
    <cellStyle name="Normal 2 18" xfId="111"/>
    <cellStyle name="Normal 2 19" xfId="112"/>
    <cellStyle name="Normal 2 2" xfId="113"/>
    <cellStyle name="Normal 2 2 2" xfId="114"/>
    <cellStyle name="Normal 2 2 2 2" xfId="115"/>
    <cellStyle name="Normal 2 2 3" xfId="116"/>
    <cellStyle name="Normal 2 2 3 2" xfId="117"/>
    <cellStyle name="Normal 2 2 4" xfId="118"/>
    <cellStyle name="Normal 2 2 4 2" xfId="119"/>
    <cellStyle name="Normal 2 20" xfId="120"/>
    <cellStyle name="Normal 2 21" xfId="121"/>
    <cellStyle name="Normal 2 22" xfId="122"/>
    <cellStyle name="Normal 2 23" xfId="123"/>
    <cellStyle name="Normal 2 24" xfId="124"/>
    <cellStyle name="Normal 2 25" xfId="125"/>
    <cellStyle name="Normal 2 3" xfId="126"/>
    <cellStyle name="Normal 2 3 2" xfId="127"/>
    <cellStyle name="Normal 2 3 2 2" xfId="128"/>
    <cellStyle name="Normal 2 3 3" xfId="129"/>
    <cellStyle name="Normal 2 3 3 2" xfId="130"/>
    <cellStyle name="Normal 2 3 4" xfId="131"/>
    <cellStyle name="Normal 2 3 5" xfId="132"/>
    <cellStyle name="Normal 2 4" xfId="133"/>
    <cellStyle name="Normal 2 5" xfId="134"/>
    <cellStyle name="Normal 2 6" xfId="135"/>
    <cellStyle name="Normal 2 7" xfId="136"/>
    <cellStyle name="Normal 2 8" xfId="137"/>
    <cellStyle name="Normal 2 9" xfId="138"/>
    <cellStyle name="Normal 20" xfId="139"/>
    <cellStyle name="Normal 20 2" xfId="140"/>
    <cellStyle name="Normal 21 2" xfId="141"/>
    <cellStyle name="Normal 21 3" xfId="142"/>
    <cellStyle name="Normal 22" xfId="143"/>
    <cellStyle name="Normal 22 2" xfId="144"/>
    <cellStyle name="Normal 23" xfId="145"/>
    <cellStyle name="Normal 23 2" xfId="146"/>
    <cellStyle name="Normal 24" xfId="147"/>
    <cellStyle name="Normal 25" xfId="148"/>
    <cellStyle name="Normal 26" xfId="149"/>
    <cellStyle name="Normal 27" xfId="150"/>
    <cellStyle name="Normal 28" xfId="151"/>
    <cellStyle name="Normal 29" xfId="152"/>
    <cellStyle name="Normal 3" xfId="153"/>
    <cellStyle name="Normal 3 2" xfId="154"/>
    <cellStyle name="Normal 3 3" xfId="155"/>
    <cellStyle name="Normal 3 4" xfId="156"/>
    <cellStyle name="Normal 3 5" xfId="157"/>
    <cellStyle name="Normal 4" xfId="158"/>
    <cellStyle name="Normal 4 2" xfId="159"/>
    <cellStyle name="Normal 4 2 2" xfId="160"/>
    <cellStyle name="Normal 4 2 3" xfId="161"/>
    <cellStyle name="Normal 4 3" xfId="162"/>
    <cellStyle name="Normal 4 3 2" xfId="163"/>
    <cellStyle name="Normal 4 4" xfId="164"/>
    <cellStyle name="Normal 4 4 2" xfId="165"/>
    <cellStyle name="Normal 4 5" xfId="166"/>
    <cellStyle name="Normal 4 6" xfId="167"/>
    <cellStyle name="Normal 4 7" xfId="168"/>
    <cellStyle name="Normal 5" xfId="169"/>
    <cellStyle name="Normal 5 2" xfId="170"/>
    <cellStyle name="Normal 5 3" xfId="171"/>
    <cellStyle name="Normal 6" xfId="172"/>
    <cellStyle name="Normal 6 2" xfId="173"/>
    <cellStyle name="Normal 7" xfId="174"/>
    <cellStyle name="Normal 7 2" xfId="175"/>
    <cellStyle name="Normal 8" xfId="176"/>
    <cellStyle name="Normal 8 2" xfId="177"/>
    <cellStyle name="Normal 8 3" xfId="178"/>
    <cellStyle name="Normal 9" xfId="179"/>
    <cellStyle name="Normal 9 2" xfId="180"/>
    <cellStyle name="Note 10" xfId="181"/>
    <cellStyle name="Note 10 2" xfId="182"/>
    <cellStyle name="Note 11" xfId="183"/>
    <cellStyle name="Note 11 2" xfId="184"/>
    <cellStyle name="Note 12" xfId="185"/>
    <cellStyle name="Note 12 2" xfId="186"/>
    <cellStyle name="Note 13" xfId="187"/>
    <cellStyle name="Note 13 2" xfId="188"/>
    <cellStyle name="Note 14" xfId="189"/>
    <cellStyle name="Note 14 2" xfId="190"/>
    <cellStyle name="Note 15" xfId="191"/>
    <cellStyle name="Note 15 2" xfId="192"/>
    <cellStyle name="Note 16" xfId="193"/>
    <cellStyle name="Note 16 2" xfId="194"/>
    <cellStyle name="Note 17" xfId="195"/>
    <cellStyle name="Note 17 2" xfId="196"/>
    <cellStyle name="Note 18" xfId="197"/>
    <cellStyle name="Note 18 2" xfId="198"/>
    <cellStyle name="Note 19" xfId="199"/>
    <cellStyle name="Note 19 2" xfId="200"/>
    <cellStyle name="Note 2" xfId="201"/>
    <cellStyle name="Note 2 10" xfId="202"/>
    <cellStyle name="Note 2 11" xfId="203"/>
    <cellStyle name="Note 2 12" xfId="204"/>
    <cellStyle name="Note 2 13" xfId="205"/>
    <cellStyle name="Note 2 14" xfId="206"/>
    <cellStyle name="Note 2 15" xfId="207"/>
    <cellStyle name="Note 2 16" xfId="208"/>
    <cellStyle name="Note 2 17" xfId="209"/>
    <cellStyle name="Note 2 18" xfId="210"/>
    <cellStyle name="Note 2 19" xfId="211"/>
    <cellStyle name="Note 2 19 2" xfId="212"/>
    <cellStyle name="Note 2 2" xfId="213"/>
    <cellStyle name="Note 2 20" xfId="214"/>
    <cellStyle name="Note 2 20 2" xfId="215"/>
    <cellStyle name="Note 2 21" xfId="216"/>
    <cellStyle name="Note 2 21 2" xfId="217"/>
    <cellStyle name="Note 2 22" xfId="218"/>
    <cellStyle name="Note 2 22 2" xfId="219"/>
    <cellStyle name="Note 2 23" xfId="220"/>
    <cellStyle name="Note 2 23 2" xfId="221"/>
    <cellStyle name="Note 2 24" xfId="222"/>
    <cellStyle name="Note 2 24 2" xfId="223"/>
    <cellStyle name="Note 2 25" xfId="224"/>
    <cellStyle name="Note 2 26" xfId="225"/>
    <cellStyle name="Note 2 3" xfId="226"/>
    <cellStyle name="Note 2 3 2" xfId="227"/>
    <cellStyle name="Note 2 4" xfId="228"/>
    <cellStyle name="Note 2 4 2" xfId="229"/>
    <cellStyle name="Note 2 5" xfId="230"/>
    <cellStyle name="Note 2 6" xfId="231"/>
    <cellStyle name="Note 2 7" xfId="232"/>
    <cellStyle name="Note 2 8" xfId="233"/>
    <cellStyle name="Note 2 9" xfId="234"/>
    <cellStyle name="Note 20" xfId="235"/>
    <cellStyle name="Note 20 2" xfId="236"/>
    <cellStyle name="Note 21" xfId="237"/>
    <cellStyle name="Note 21 2" xfId="238"/>
    <cellStyle name="Note 22" xfId="239"/>
    <cellStyle name="Note 22 2" xfId="240"/>
    <cellStyle name="Note 23" xfId="241"/>
    <cellStyle name="Note 23 2" xfId="242"/>
    <cellStyle name="Note 24" xfId="243"/>
    <cellStyle name="Note 24 2" xfId="244"/>
    <cellStyle name="Note 25" xfId="245"/>
    <cellStyle name="Note 25 2" xfId="246"/>
    <cellStyle name="Note 26" xfId="247"/>
    <cellStyle name="Note 26 2" xfId="248"/>
    <cellStyle name="Note 27" xfId="249"/>
    <cellStyle name="Note 27 2" xfId="250"/>
    <cellStyle name="Note 28" xfId="251"/>
    <cellStyle name="Note 28 2" xfId="252"/>
    <cellStyle name="Note 29" xfId="253"/>
    <cellStyle name="Note 3" xfId="254"/>
    <cellStyle name="Note 3 2" xfId="255"/>
    <cellStyle name="Note 3 3" xfId="256"/>
    <cellStyle name="Note 3 4" xfId="257"/>
    <cellStyle name="Note 3 5" xfId="258"/>
    <cellStyle name="Note 3 6" xfId="259"/>
    <cellStyle name="Note 3 7" xfId="260"/>
    <cellStyle name="Note 3 8" xfId="261"/>
    <cellStyle name="Note 4" xfId="262"/>
    <cellStyle name="Note 4 2" xfId="263"/>
    <cellStyle name="Note 4 3" xfId="264"/>
    <cellStyle name="Note 4 4" xfId="265"/>
    <cellStyle name="Note 4 5" xfId="266"/>
    <cellStyle name="Note 4 6" xfId="267"/>
    <cellStyle name="Note 4 7" xfId="268"/>
    <cellStyle name="Note 4 8" xfId="269"/>
    <cellStyle name="Note 5" xfId="270"/>
    <cellStyle name="Note 5 2" xfId="271"/>
    <cellStyle name="Note 5 2 2" xfId="272"/>
    <cellStyle name="Note 5 3" xfId="273"/>
    <cellStyle name="Note 5 4" xfId="274"/>
    <cellStyle name="Note 5 5" xfId="275"/>
    <cellStyle name="Note 5 6" xfId="276"/>
    <cellStyle name="Note 5 7" xfId="277"/>
    <cellStyle name="Note 5 8" xfId="278"/>
    <cellStyle name="Note 6" xfId="279"/>
    <cellStyle name="Note 6 2" xfId="280"/>
    <cellStyle name="Note 7" xfId="281"/>
    <cellStyle name="Note 7 2" xfId="282"/>
    <cellStyle name="Note 8" xfId="283"/>
    <cellStyle name="Note 8 2" xfId="284"/>
    <cellStyle name="Note 9" xfId="285"/>
    <cellStyle name="Note 9 2" xfId="286"/>
    <cellStyle name="Output 2" xfId="287"/>
    <cellStyle name="Title 2" xfId="288"/>
    <cellStyle name="Total 2" xfId="289"/>
    <cellStyle name="Warning Text 2" xfId="2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2.14"/>
    <col collapsed="false" customWidth="true" hidden="false" outlineLevel="0" max="4" min="3" style="0" width="15.99"/>
    <col collapsed="false" customWidth="true" hidden="false" outlineLevel="0" max="5" min="5" style="0" width="12.56"/>
    <col collapsed="false" customWidth="true" hidden="false" outlineLevel="0" max="6" min="6" style="0" width="28.41"/>
  </cols>
  <sheetData>
    <row r="2" customFormat="false" ht="15.75" hidden="false" customHeight="false" outlineLevel="0" collapsed="false">
      <c r="A2" s="1" t="s">
        <v>0</v>
      </c>
    </row>
    <row r="3" customFormat="false" ht="15" hidden="false" customHeight="false" outlineLevel="0" collapsed="false">
      <c r="B3" s="2"/>
      <c r="C3" s="3"/>
      <c r="D3" s="3"/>
      <c r="E3" s="3"/>
    </row>
    <row r="4" customFormat="false" ht="15.75" hidden="false" customHeight="false" outlineLevel="0" collapsed="false">
      <c r="A4" s="4" t="s">
        <v>1</v>
      </c>
      <c r="B4" s="2"/>
      <c r="C4" s="3"/>
      <c r="D4" s="3"/>
      <c r="E4" s="3"/>
    </row>
    <row r="5" customFormat="false" ht="15.75" hidden="false" customHeight="false" outlineLevel="0" collapsed="false">
      <c r="A5" s="4" t="s">
        <v>2</v>
      </c>
      <c r="B5" s="2"/>
      <c r="C5" s="3"/>
      <c r="D5" s="3"/>
      <c r="E5" s="3"/>
    </row>
    <row r="6" customFormat="false" ht="15.75" hidden="false" customHeight="false" outlineLevel="0" collapsed="false">
      <c r="A6" s="4"/>
      <c r="B6" s="2"/>
      <c r="C6" s="3"/>
      <c r="D6" s="3"/>
      <c r="E6" s="3"/>
    </row>
    <row r="7" customFormat="false" ht="15.75" hidden="false" customHeight="false" outlineLevel="0" collapsed="false">
      <c r="A7" s="4" t="s">
        <v>3</v>
      </c>
      <c r="B7" s="2"/>
      <c r="C7" s="3"/>
      <c r="D7" s="3"/>
      <c r="E7" s="3"/>
    </row>
    <row r="8" customFormat="false" ht="15" hidden="false" customHeight="false" outlineLevel="0" collapsed="false">
      <c r="B8" s="0" t="s">
        <v>4</v>
      </c>
    </row>
    <row r="9" customFormat="false" ht="15" hidden="false" customHeight="fals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6" t="s">
        <v>9</v>
      </c>
      <c r="F9" s="5" t="s">
        <v>10</v>
      </c>
    </row>
    <row r="10" customFormat="false" ht="21.75" hidden="false" customHeight="true" outlineLevel="0" collapsed="false">
      <c r="A10" s="7" t="n">
        <v>1</v>
      </c>
      <c r="B10" s="8" t="s">
        <v>11</v>
      </c>
      <c r="C10" s="7" t="s">
        <v>12</v>
      </c>
      <c r="D10" s="7" t="n">
        <v>170</v>
      </c>
      <c r="E10" s="9"/>
      <c r="F10" s="7" t="n">
        <f aca="false">D10*E10</f>
        <v>0</v>
      </c>
    </row>
    <row r="11" customFormat="false" ht="21.75" hidden="false" customHeight="true" outlineLevel="0" collapsed="false">
      <c r="A11" s="7" t="n">
        <v>2</v>
      </c>
      <c r="B11" s="8" t="s">
        <v>13</v>
      </c>
      <c r="C11" s="7" t="s">
        <v>12</v>
      </c>
      <c r="D11" s="7" t="n">
        <v>16</v>
      </c>
      <c r="E11" s="9"/>
      <c r="F11" s="7" t="n">
        <f aca="false">D11*E11</f>
        <v>0</v>
      </c>
    </row>
    <row r="12" customFormat="false" ht="21.75" hidden="false" customHeight="true" outlineLevel="0" collapsed="false">
      <c r="A12" s="7" t="n">
        <v>3</v>
      </c>
      <c r="B12" s="8" t="s">
        <v>14</v>
      </c>
      <c r="C12" s="7" t="s">
        <v>15</v>
      </c>
      <c r="D12" s="7" t="n">
        <v>74</v>
      </c>
      <c r="E12" s="9"/>
      <c r="F12" s="7" t="n">
        <f aca="false">D12*E12</f>
        <v>0</v>
      </c>
    </row>
    <row r="13" customFormat="false" ht="21.75" hidden="false" customHeight="true" outlineLevel="0" collapsed="false">
      <c r="A13" s="7" t="n">
        <v>4</v>
      </c>
      <c r="B13" s="8" t="s">
        <v>16</v>
      </c>
      <c r="C13" s="7" t="s">
        <v>15</v>
      </c>
      <c r="D13" s="7" t="n">
        <v>74</v>
      </c>
      <c r="E13" s="9"/>
      <c r="F13" s="7" t="n">
        <f aca="false">D13*E13</f>
        <v>0</v>
      </c>
    </row>
    <row r="14" customFormat="false" ht="21.75" hidden="false" customHeight="true" outlineLevel="0" collapsed="false">
      <c r="A14" s="7" t="n">
        <v>5</v>
      </c>
      <c r="B14" s="10" t="s">
        <v>17</v>
      </c>
      <c r="C14" s="7" t="s">
        <v>15</v>
      </c>
      <c r="D14" s="7" t="n">
        <v>74</v>
      </c>
      <c r="E14" s="9"/>
      <c r="F14" s="7" t="n">
        <f aca="false">D14*E14</f>
        <v>0</v>
      </c>
    </row>
    <row r="15" customFormat="false" ht="21.75" hidden="false" customHeight="true" outlineLevel="0" collapsed="false">
      <c r="A15" s="7" t="n">
        <v>6</v>
      </c>
      <c r="B15" s="8" t="s">
        <v>18</v>
      </c>
      <c r="C15" s="7" t="s">
        <v>15</v>
      </c>
      <c r="D15" s="7" t="n">
        <v>130</v>
      </c>
      <c r="E15" s="9"/>
      <c r="F15" s="7" t="n">
        <f aca="false">D15*E15</f>
        <v>0</v>
      </c>
    </row>
    <row r="16" customFormat="false" ht="30" hidden="false" customHeight="false" outlineLevel="0" collapsed="false">
      <c r="A16" s="7" t="n">
        <v>7</v>
      </c>
      <c r="B16" s="10" t="s">
        <v>19</v>
      </c>
      <c r="C16" s="7" t="s">
        <v>15</v>
      </c>
      <c r="D16" s="7" t="n">
        <v>74</v>
      </c>
      <c r="E16" s="9"/>
      <c r="F16" s="7" t="n">
        <f aca="false">D16*E16</f>
        <v>0</v>
      </c>
    </row>
    <row r="17" customFormat="false" ht="28.5" hidden="false" customHeight="true" outlineLevel="0" collapsed="false">
      <c r="A17" s="7" t="n">
        <v>8</v>
      </c>
      <c r="B17" s="11" t="s">
        <v>20</v>
      </c>
      <c r="C17" s="7"/>
      <c r="D17" s="7"/>
      <c r="E17" s="9"/>
      <c r="F17" s="7" t="n">
        <f aca="false">D17*E17</f>
        <v>0</v>
      </c>
    </row>
    <row r="18" customFormat="false" ht="23.25" hidden="false" customHeight="true" outlineLevel="0" collapsed="false">
      <c r="A18" s="7" t="n">
        <v>9</v>
      </c>
      <c r="B18" s="8"/>
      <c r="C18" s="7"/>
      <c r="D18" s="7"/>
      <c r="E18" s="9"/>
      <c r="F18" s="7" t="n">
        <f aca="false">D18*E18</f>
        <v>0</v>
      </c>
    </row>
    <row r="19" customFormat="false" ht="23.25" hidden="false" customHeight="true" outlineLevel="0" collapsed="false">
      <c r="A19" s="7" t="n">
        <v>10</v>
      </c>
      <c r="B19" s="12"/>
      <c r="C19" s="7"/>
      <c r="D19" s="7"/>
      <c r="E19" s="9"/>
      <c r="F19" s="7" t="n">
        <f aca="false">D19*E19</f>
        <v>0</v>
      </c>
    </row>
    <row r="20" customFormat="false" ht="23.25" hidden="false" customHeight="true" outlineLevel="0" collapsed="false">
      <c r="A20" s="7" t="n">
        <v>11</v>
      </c>
      <c r="B20" s="8"/>
      <c r="C20" s="7"/>
      <c r="D20" s="7"/>
      <c r="E20" s="9"/>
      <c r="F20" s="7" t="n">
        <f aca="false">D20*E20</f>
        <v>0</v>
      </c>
    </row>
    <row r="21" customFormat="false" ht="20.25" hidden="false" customHeight="true" outlineLevel="0" collapsed="false">
      <c r="C21" s="13" t="s">
        <v>21</v>
      </c>
      <c r="D21" s="13"/>
      <c r="E21" s="14" t="n">
        <f aca="false">SUM(E10:E20)</f>
        <v>0</v>
      </c>
      <c r="F21" s="14" t="n">
        <f aca="false">SUM(F10:F20)</f>
        <v>0</v>
      </c>
    </row>
    <row r="22" customFormat="false" ht="20.25" hidden="false" customHeight="true" outlineLevel="0" collapsed="false">
      <c r="C22" s="5" t="s">
        <v>22</v>
      </c>
      <c r="D22" s="5"/>
      <c r="E22" s="15" t="n">
        <f aca="false">E23-E21</f>
        <v>0</v>
      </c>
      <c r="F22" s="15" t="n">
        <f aca="false">F23-F21</f>
        <v>0</v>
      </c>
    </row>
    <row r="23" customFormat="false" ht="20.25" hidden="false" customHeight="true" outlineLevel="0" collapsed="false">
      <c r="C23" s="5" t="s">
        <v>23</v>
      </c>
      <c r="D23" s="5"/>
      <c r="E23" s="15" t="n">
        <f aca="false">E21*1.22</f>
        <v>0</v>
      </c>
      <c r="F23" s="15" t="n">
        <f aca="false">F21*1.22</f>
        <v>0</v>
      </c>
    </row>
    <row r="26" customFormat="false" ht="15" hidden="false" customHeight="false" outlineLevel="0" collapsed="false">
      <c r="A26" s="16" t="s">
        <v>24</v>
      </c>
    </row>
    <row r="27" customFormat="false" ht="15.75" hidden="false" customHeight="false" outlineLevel="0" collapsed="false">
      <c r="B27" s="17" t="s">
        <v>25</v>
      </c>
    </row>
    <row r="28" customFormat="false" ht="15.75" hidden="false" customHeight="false" outlineLevel="0" collapsed="false">
      <c r="B28" s="17" t="s">
        <v>26</v>
      </c>
    </row>
    <row r="31" customFormat="false" ht="15.75" hidden="false" customHeight="false" outlineLevel="0" collapsed="false">
      <c r="B31" s="17" t="s">
        <v>27</v>
      </c>
    </row>
    <row r="32" customFormat="false" ht="30" hidden="false" customHeight="false" outlineLevel="0" collapsed="false">
      <c r="A32" s="18" t="s">
        <v>28</v>
      </c>
      <c r="B32" s="19" t="s">
        <v>29</v>
      </c>
      <c r="C32" s="18" t="s">
        <v>30</v>
      </c>
      <c r="D32" s="18" t="s">
        <v>31</v>
      </c>
    </row>
    <row r="33" customFormat="false" ht="15" hidden="false" customHeight="false" outlineLevel="0" collapsed="false">
      <c r="A33" s="20" t="n">
        <v>1</v>
      </c>
      <c r="B33" s="20"/>
      <c r="C33" s="20"/>
      <c r="D33" s="20"/>
    </row>
    <row r="34" customFormat="false" ht="15" hidden="false" customHeight="false" outlineLevel="0" collapsed="false">
      <c r="A34" s="20" t="n">
        <v>2</v>
      </c>
      <c r="B34" s="20"/>
      <c r="C34" s="20"/>
      <c r="D34" s="20"/>
    </row>
    <row r="35" customFormat="false" ht="15" hidden="false" customHeight="false" outlineLevel="0" collapsed="false">
      <c r="A35" s="20" t="n">
        <v>3</v>
      </c>
      <c r="B35" s="20"/>
      <c r="C35" s="20"/>
      <c r="D35" s="2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12:35:59Z</dcterms:created>
  <dc:creator>Tiina Kivila</dc:creator>
  <dc:description/>
  <dc:language>en-US</dc:language>
  <cp:lastModifiedBy>Tiina Kivila</cp:lastModifiedBy>
  <cp:lastPrinted>2025-02-26T13:34:36Z</cp:lastPrinted>
  <dcterms:modified xsi:type="dcterms:W3CDTF">2025-04-08T13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62803B11B966D499E6528CA582D3627</vt:lpwstr>
  </property>
  <property fmtid="{D5CDD505-2E9C-101B-9397-08002B2CF9AE}" pid="3" name="_activity">
    <vt:lpwstr/>
  </property>
</Properties>
</file>