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isa 1 - Pakkumuse vorm</t>
  </si>
  <si>
    <t xml:space="preserve">Hankija: Paide Linnavalitsus</t>
  </si>
  <si>
    <t xml:space="preserve">Alla lihthanke piirmäära hange "Pakkumuse küsimine bussipaviljonide klaaside pesuks”</t>
  </si>
  <si>
    <t xml:space="preserve">*Täita sinise värviga lahtrid</t>
  </si>
  <si>
    <t xml:space="preserve">Jrk nr </t>
  </si>
  <si>
    <t xml:space="preserve">Tööde loetelu</t>
  </si>
  <si>
    <t xml:space="preserve">Ühik</t>
  </si>
  <si>
    <t xml:space="preserve">Paviljoni arv</t>
  </si>
  <si>
    <t xml:space="preserve">Ühe pesu hind ilma km-ta</t>
  </si>
  <si>
    <t xml:space="preserve">Pesemise hind kokku ilma km-ta</t>
  </si>
  <si>
    <t xml:space="preserve">Lembitu pargi bussipaviljon</t>
  </si>
  <si>
    <t xml:space="preserve">tk</t>
  </si>
  <si>
    <t xml:space="preserve">PAMT-I bussipaviljon</t>
  </si>
  <si>
    <t xml:space="preserve">Tallinna tn bussipaviljon</t>
  </si>
  <si>
    <t xml:space="preserve">Kokku</t>
  </si>
  <si>
    <t xml:space="preserve">Käibemaks 22%</t>
  </si>
  <si>
    <t xml:space="preserve">Kõik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r_-;\-* #,##0\ _k_r_-;_-* &quot;- &quot;_k_r_-;_-@_-"/>
    <numFmt numFmtId="166" formatCode="#,##0;[RED]\-#,##0"/>
    <numFmt numFmtId="167" formatCode="_-* #,##0.00&quot; kr&quot;_-;\-* #,##0.00&quot; kr&quot;_-;_-* \-??&quot; kr&quot;_-;_-@_-"/>
    <numFmt numFmtId="168" formatCode="0.00"/>
    <numFmt numFmtId="169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[0] 2" xfId="59"/>
    <cellStyle name="Comma [0] 2 2" xfId="60"/>
    <cellStyle name="Comma [0] 2 3" xfId="61"/>
    <cellStyle name="Comma [0] 3" xfId="62"/>
    <cellStyle name="Comma [0] 3 2" xfId="63"/>
    <cellStyle name="Comma [0] 3 3" xfId="64"/>
    <cellStyle name="Comma [0] 4" xfId="65"/>
    <cellStyle name="Comma [0] 4 2" xfId="66"/>
    <cellStyle name="Comma [0] 5" xfId="67"/>
    <cellStyle name="Comma [0] 5 2" xfId="68"/>
    <cellStyle name="Comma [0] 6" xfId="69"/>
    <cellStyle name="Comma [0] 6 2" xfId="70"/>
    <cellStyle name="Comma [0] 6 3" xfId="71"/>
    <cellStyle name="Currency 2" xfId="72"/>
    <cellStyle name="Currency 3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Hyperlink 2" xfId="80"/>
    <cellStyle name="Input 2" xfId="81"/>
    <cellStyle name="Linked Cell 2" xfId="82"/>
    <cellStyle name="Neutral 2" xfId="83"/>
    <cellStyle name="Normaallaad 2" xfId="84"/>
    <cellStyle name="Normaallaad 3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 2" xfId="94"/>
    <cellStyle name="Normal 15" xfId="95"/>
    <cellStyle name="Normal 16" xfId="96"/>
    <cellStyle name="Normal 16 2" xfId="97"/>
    <cellStyle name="Normal 17" xfId="98"/>
    <cellStyle name="Normal 18" xfId="99"/>
    <cellStyle name="Normal 19" xfId="100"/>
    <cellStyle name="Normal 19 2" xfId="101"/>
    <cellStyle name="Normal 2" xfId="102"/>
    <cellStyle name="Normal 2 10" xfId="103"/>
    <cellStyle name="Normal 2 11" xfId="104"/>
    <cellStyle name="Normal 2 12" xfId="105"/>
    <cellStyle name="Normal 2 13" xfId="106"/>
    <cellStyle name="Normal 2 14" xfId="107"/>
    <cellStyle name="Normal 2 15" xfId="108"/>
    <cellStyle name="Normal 2 16" xfId="109"/>
    <cellStyle name="Normal 2 17" xfId="110"/>
    <cellStyle name="Normal 2 18" xfId="111"/>
    <cellStyle name="Normal 2 19" xfId="112"/>
    <cellStyle name="Normal 2 2" xfId="113"/>
    <cellStyle name="Normal 2 2 2" xfId="114"/>
    <cellStyle name="Normal 2 2 2 2" xfId="115"/>
    <cellStyle name="Normal 2 2 3" xfId="116"/>
    <cellStyle name="Normal 2 2 3 2" xfId="117"/>
    <cellStyle name="Normal 2 2 4" xfId="118"/>
    <cellStyle name="Normal 2 2 4 2" xfId="119"/>
    <cellStyle name="Normal 2 20" xfId="120"/>
    <cellStyle name="Normal 2 21" xfId="121"/>
    <cellStyle name="Normal 2 22" xfId="122"/>
    <cellStyle name="Normal 2 23" xfId="123"/>
    <cellStyle name="Normal 2 24" xfId="124"/>
    <cellStyle name="Normal 2 25" xfId="125"/>
    <cellStyle name="Normal 2 3" xfId="126"/>
    <cellStyle name="Normal 2 3 2" xfId="127"/>
    <cellStyle name="Normal 2 3 2 2" xfId="128"/>
    <cellStyle name="Normal 2 3 3" xfId="129"/>
    <cellStyle name="Normal 2 3 3 2" xfId="130"/>
    <cellStyle name="Normal 2 3 4" xfId="131"/>
    <cellStyle name="Normal 2 3 5" xfId="132"/>
    <cellStyle name="Normal 2 4" xfId="133"/>
    <cellStyle name="Normal 2 5" xfId="134"/>
    <cellStyle name="Normal 2 6" xfId="135"/>
    <cellStyle name="Normal 2 7" xfId="136"/>
    <cellStyle name="Normal 2 8" xfId="137"/>
    <cellStyle name="Normal 2 9" xfId="138"/>
    <cellStyle name="Normal 20" xfId="139"/>
    <cellStyle name="Normal 20 2" xfId="140"/>
    <cellStyle name="Normal 21 2" xfId="141"/>
    <cellStyle name="Normal 21 3" xfId="142"/>
    <cellStyle name="Normal 22" xfId="143"/>
    <cellStyle name="Normal 22 2" xfId="144"/>
    <cellStyle name="Normal 23" xfId="145"/>
    <cellStyle name="Normal 23 2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2" xfId="154"/>
    <cellStyle name="Normal 3 3" xfId="155"/>
    <cellStyle name="Normal 3 4" xfId="156"/>
    <cellStyle name="Normal 3 5" xfId="157"/>
    <cellStyle name="Normal 4" xfId="158"/>
    <cellStyle name="Normal 4 2" xfId="159"/>
    <cellStyle name="Normal 4 2 2" xfId="160"/>
    <cellStyle name="Normal 4 2 3" xfId="161"/>
    <cellStyle name="Normal 4 3" xfId="162"/>
    <cellStyle name="Normal 4 3 2" xfId="163"/>
    <cellStyle name="Normal 4 4" xfId="164"/>
    <cellStyle name="Normal 4 4 2" xfId="165"/>
    <cellStyle name="Normal 4 5" xfId="166"/>
    <cellStyle name="Normal 4 6" xfId="167"/>
    <cellStyle name="Normal 4 7" xfId="168"/>
    <cellStyle name="Normal 5" xfId="169"/>
    <cellStyle name="Normal 5 2" xfId="170"/>
    <cellStyle name="Normal 5 3" xfId="171"/>
    <cellStyle name="Normal 6" xfId="172"/>
    <cellStyle name="Normal 6 2" xfId="173"/>
    <cellStyle name="Normal 7" xfId="174"/>
    <cellStyle name="Normal 7 2" xfId="175"/>
    <cellStyle name="Normal 8" xfId="176"/>
    <cellStyle name="Normal 8 2" xfId="177"/>
    <cellStyle name="Normal 8 3" xfId="178"/>
    <cellStyle name="Normal 9" xfId="179"/>
    <cellStyle name="Normal 9 2" xfId="180"/>
    <cellStyle name="Note 10" xfId="181"/>
    <cellStyle name="Note 10 2" xfId="182"/>
    <cellStyle name="Note 11" xfId="183"/>
    <cellStyle name="Note 11 2" xfId="184"/>
    <cellStyle name="Note 12" xfId="185"/>
    <cellStyle name="Note 12 2" xfId="186"/>
    <cellStyle name="Note 13" xfId="187"/>
    <cellStyle name="Note 13 2" xfId="188"/>
    <cellStyle name="Note 14" xfId="189"/>
    <cellStyle name="Note 14 2" xfId="190"/>
    <cellStyle name="Note 15" xfId="191"/>
    <cellStyle name="Note 15 2" xfId="192"/>
    <cellStyle name="Note 16" xfId="193"/>
    <cellStyle name="Note 16 2" xfId="194"/>
    <cellStyle name="Note 17" xfId="195"/>
    <cellStyle name="Note 17 2" xfId="196"/>
    <cellStyle name="Note 18" xfId="197"/>
    <cellStyle name="Note 18 2" xfId="198"/>
    <cellStyle name="Note 19" xfId="199"/>
    <cellStyle name="Note 19 2" xfId="200"/>
    <cellStyle name="Note 2" xfId="201"/>
    <cellStyle name="Note 2 10" xfId="202"/>
    <cellStyle name="Note 2 11" xfId="203"/>
    <cellStyle name="Note 2 12" xfId="204"/>
    <cellStyle name="Note 2 13" xfId="205"/>
    <cellStyle name="Note 2 14" xfId="206"/>
    <cellStyle name="Note 2 15" xfId="207"/>
    <cellStyle name="Note 2 16" xfId="208"/>
    <cellStyle name="Note 2 17" xfId="209"/>
    <cellStyle name="Note 2 18" xfId="210"/>
    <cellStyle name="Note 2 19" xfId="211"/>
    <cellStyle name="Note 2 19 2" xfId="212"/>
    <cellStyle name="Note 2 2" xfId="213"/>
    <cellStyle name="Note 2 20" xfId="214"/>
    <cellStyle name="Note 2 20 2" xfId="215"/>
    <cellStyle name="Note 2 21" xfId="216"/>
    <cellStyle name="Note 2 21 2" xfId="217"/>
    <cellStyle name="Note 2 22" xfId="218"/>
    <cellStyle name="Note 2 22 2" xfId="219"/>
    <cellStyle name="Note 2 23" xfId="220"/>
    <cellStyle name="Note 2 23 2" xfId="221"/>
    <cellStyle name="Note 2 24" xfId="222"/>
    <cellStyle name="Note 2 24 2" xfId="223"/>
    <cellStyle name="Note 2 25" xfId="224"/>
    <cellStyle name="Note 2 26" xfId="225"/>
    <cellStyle name="Note 2 3" xfId="226"/>
    <cellStyle name="Note 2 3 2" xfId="227"/>
    <cellStyle name="Note 2 4" xfId="228"/>
    <cellStyle name="Note 2 4 2" xfId="229"/>
    <cellStyle name="Note 2 5" xfId="230"/>
    <cellStyle name="Note 2 6" xfId="231"/>
    <cellStyle name="Note 2 7" xfId="232"/>
    <cellStyle name="Note 2 8" xfId="233"/>
    <cellStyle name="Note 2 9" xfId="234"/>
    <cellStyle name="Note 20" xfId="235"/>
    <cellStyle name="Note 20 2" xfId="236"/>
    <cellStyle name="Note 21" xfId="237"/>
    <cellStyle name="Note 21 2" xfId="238"/>
    <cellStyle name="Note 22" xfId="239"/>
    <cellStyle name="Note 22 2" xfId="240"/>
    <cellStyle name="Note 23" xfId="241"/>
    <cellStyle name="Note 23 2" xfId="242"/>
    <cellStyle name="Note 24" xfId="243"/>
    <cellStyle name="Note 24 2" xfId="244"/>
    <cellStyle name="Note 25" xfId="245"/>
    <cellStyle name="Note 25 2" xfId="246"/>
    <cellStyle name="Note 26" xfId="247"/>
    <cellStyle name="Note 26 2" xfId="248"/>
    <cellStyle name="Note 27" xfId="249"/>
    <cellStyle name="Note 27 2" xfId="250"/>
    <cellStyle name="Note 28" xfId="251"/>
    <cellStyle name="Note 28 2" xfId="252"/>
    <cellStyle name="Note 29" xfId="253"/>
    <cellStyle name="Note 3" xfId="254"/>
    <cellStyle name="Note 3 2" xfId="255"/>
    <cellStyle name="Note 3 3" xfId="256"/>
    <cellStyle name="Note 3 4" xfId="257"/>
    <cellStyle name="Note 3 5" xfId="258"/>
    <cellStyle name="Note 3 6" xfId="259"/>
    <cellStyle name="Note 3 7" xfId="260"/>
    <cellStyle name="Note 3 8" xfId="261"/>
    <cellStyle name="Note 4" xfId="262"/>
    <cellStyle name="Note 4 2" xfId="263"/>
    <cellStyle name="Note 4 3" xfId="264"/>
    <cellStyle name="Note 4 4" xfId="265"/>
    <cellStyle name="Note 4 5" xfId="266"/>
    <cellStyle name="Note 4 6" xfId="267"/>
    <cellStyle name="Note 4 7" xfId="268"/>
    <cellStyle name="Note 4 8" xfId="269"/>
    <cellStyle name="Note 5" xfId="270"/>
    <cellStyle name="Note 5 2" xfId="271"/>
    <cellStyle name="Note 5 2 2" xfId="272"/>
    <cellStyle name="Note 5 3" xfId="273"/>
    <cellStyle name="Note 5 4" xfId="274"/>
    <cellStyle name="Note 5 5" xfId="275"/>
    <cellStyle name="Note 5 6" xfId="276"/>
    <cellStyle name="Note 5 7" xfId="277"/>
    <cellStyle name="Note 5 8" xfId="278"/>
    <cellStyle name="Note 6" xfId="279"/>
    <cellStyle name="Note 6 2" xfId="280"/>
    <cellStyle name="Note 7" xfId="281"/>
    <cellStyle name="Note 7 2" xfId="282"/>
    <cellStyle name="Note 8" xfId="283"/>
    <cellStyle name="Note 8 2" xfId="284"/>
    <cellStyle name="Note 9" xfId="285"/>
    <cellStyle name="Note 9 2" xfId="286"/>
    <cellStyle name="Output 2" xfId="287"/>
    <cellStyle name="Title 2" xfId="288"/>
    <cellStyle name="Total 2" xfId="289"/>
    <cellStyle name="Warning Text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3" style="0" width="15.99"/>
    <col collapsed="false" customWidth="true" hidden="false" outlineLevel="0" max="5" min="5" style="0" width="12.56"/>
    <col collapsed="false" customWidth="true" hidden="false" outlineLevel="0" max="6" min="6" style="0" width="28.41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/>
      <c r="C3" s="3"/>
      <c r="D3" s="3"/>
      <c r="E3" s="3"/>
    </row>
    <row r="4" customFormat="false" ht="15.75" hidden="false" customHeight="false" outlineLevel="0" collapsed="false">
      <c r="A4" s="4" t="s">
        <v>1</v>
      </c>
      <c r="B4" s="2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2"/>
      <c r="C5" s="3"/>
      <c r="D5" s="3"/>
      <c r="E5" s="3"/>
    </row>
    <row r="6" customFormat="false" ht="15.75" hidden="false" customHeight="false" outlineLevel="0" collapsed="false">
      <c r="A6" s="4"/>
      <c r="B6" s="2"/>
      <c r="C6" s="3"/>
      <c r="D6" s="3"/>
      <c r="E6" s="3"/>
    </row>
    <row r="7" customFormat="false" ht="15" hidden="false" customHeight="false" outlineLevel="0" collapsed="false">
      <c r="B7" s="0" t="s">
        <v>3</v>
      </c>
    </row>
    <row r="8" customFormat="false" ht="39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6" t="s">
        <v>8</v>
      </c>
      <c r="F8" s="6" t="s">
        <v>9</v>
      </c>
    </row>
    <row r="9" customFormat="false" ht="21.75" hidden="false" customHeight="true" outlineLevel="0" collapsed="false">
      <c r="A9" s="7" t="n">
        <v>1</v>
      </c>
      <c r="B9" s="8" t="s">
        <v>10</v>
      </c>
      <c r="C9" s="7" t="s">
        <v>11</v>
      </c>
      <c r="D9" s="7" t="n">
        <v>1</v>
      </c>
      <c r="E9" s="9"/>
      <c r="F9" s="7" t="n">
        <f aca="false">D9*E9</f>
        <v>0</v>
      </c>
    </row>
    <row r="10" customFormat="false" ht="21.75" hidden="false" customHeight="true" outlineLevel="0" collapsed="false">
      <c r="A10" s="7" t="n">
        <v>2</v>
      </c>
      <c r="B10" s="8" t="s">
        <v>12</v>
      </c>
      <c r="C10" s="7" t="s">
        <v>11</v>
      </c>
      <c r="D10" s="7" t="n">
        <v>1</v>
      </c>
      <c r="E10" s="9"/>
      <c r="F10" s="7" t="n">
        <f aca="false">D10*E10</f>
        <v>0</v>
      </c>
    </row>
    <row r="11" customFormat="false" ht="21.75" hidden="false" customHeight="true" outlineLevel="0" collapsed="false">
      <c r="A11" s="7" t="n">
        <v>3</v>
      </c>
      <c r="B11" s="8" t="s">
        <v>13</v>
      </c>
      <c r="C11" s="7" t="s">
        <v>11</v>
      </c>
      <c r="D11" s="7" t="n">
        <v>1</v>
      </c>
      <c r="E11" s="9"/>
      <c r="F11" s="10" t="n">
        <f aca="false">D11*E11</f>
        <v>0</v>
      </c>
    </row>
    <row r="12" customFormat="false" ht="20.25" hidden="false" customHeight="true" outlineLevel="0" collapsed="false">
      <c r="C12" s="11" t="s">
        <v>14</v>
      </c>
      <c r="D12" s="11"/>
      <c r="E12" s="12" t="n">
        <f aca="false">SUM(E9:E11)</f>
        <v>0</v>
      </c>
      <c r="F12" s="12" t="n">
        <f aca="false">SUM(F9:F11)</f>
        <v>0</v>
      </c>
    </row>
    <row r="13" customFormat="false" ht="20.25" hidden="false" customHeight="true" outlineLevel="0" collapsed="false">
      <c r="C13" s="5" t="s">
        <v>15</v>
      </c>
      <c r="D13" s="5"/>
      <c r="E13" s="13" t="n">
        <f aca="false">E14-E12</f>
        <v>0</v>
      </c>
      <c r="F13" s="13" t="n">
        <f aca="false">F14-F12</f>
        <v>0</v>
      </c>
    </row>
    <row r="14" customFormat="false" ht="20.25" hidden="false" customHeight="true" outlineLevel="0" collapsed="false">
      <c r="C14" s="5" t="s">
        <v>16</v>
      </c>
      <c r="D14" s="5"/>
      <c r="E14" s="13" t="n">
        <f aca="false">E12*1.22</f>
        <v>0</v>
      </c>
      <c r="F14" s="13" t="n">
        <f aca="false">F12*1.22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35:59Z</dcterms:created>
  <dc:creator>Tiina Kivila</dc:creator>
  <dc:description/>
  <dc:language>en-US</dc:language>
  <cp:lastModifiedBy>Tiina Kivila</cp:lastModifiedBy>
  <cp:lastPrinted>2025-02-26T13:34:36Z</cp:lastPrinted>
  <dcterms:modified xsi:type="dcterms:W3CDTF">2025-03-03T0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  <property fmtid="{D5CDD505-2E9C-101B-9397-08002B2CF9AE}" pid="3" name="_activity">
    <vt:lpwstr/>
  </property>
</Properties>
</file>